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9-12  </t>
    </r>
    <r>
      <rPr>
        <sz val="16"/>
        <rFont val="Noto Sans"/>
        <family val="2"/>
      </rPr>
      <t xml:space="preserve">按工业行业分工业品出厂价格指数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工业品出厂价格指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、竹、藤、棕、</t>
  </si>
  <si>
    <t xml:space="preserve"> 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及文化、办公用</t>
  </si>
  <si>
    <t xml:space="preserve"> 机械制造业</t>
  </si>
  <si>
    <t xml:space="preserve">工艺品及其他制造业</t>
  </si>
  <si>
    <t xml:space="preserve">废弃资源和废旧材料回收加工业</t>
  </si>
  <si>
    <t xml:space="preserve">电力、热力的生产和供应业</t>
  </si>
  <si>
    <t xml:space="preserve">燃气生产和供应业</t>
  </si>
  <si>
    <t xml:space="preserve">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5" min="2" style="1" width="11.36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27" hidden="false" customHeight="true" outlineLevel="0" collapsed="false">
      <c r="A4" s="5" t="s">
        <v>2</v>
      </c>
      <c r="B4" s="6" t="n">
        <v>2007</v>
      </c>
      <c r="C4" s="6" t="n">
        <v>2008</v>
      </c>
      <c r="D4" s="6" t="n">
        <v>2009</v>
      </c>
      <c r="E4" s="6" t="n">
        <v>2010</v>
      </c>
    </row>
    <row r="5" customFormat="false" ht="14.25" hidden="false" customHeight="false" outlineLevel="0" collapsed="false">
      <c r="A5" s="7"/>
      <c r="B5" s="8"/>
      <c r="C5" s="9"/>
      <c r="D5" s="9"/>
      <c r="E5" s="9"/>
    </row>
    <row r="6" customFormat="false" ht="18" hidden="false" customHeight="true" outlineLevel="0" collapsed="false">
      <c r="A6" s="10" t="s">
        <v>3</v>
      </c>
      <c r="B6" s="11" t="n">
        <v>103.1</v>
      </c>
      <c r="C6" s="12" t="n">
        <v>106.9</v>
      </c>
      <c r="D6" s="12" t="n">
        <v>94.6</v>
      </c>
      <c r="E6" s="12" t="n">
        <v>105.5</v>
      </c>
    </row>
    <row r="7" customFormat="false" ht="18" hidden="false" customHeight="true" outlineLevel="0" collapsed="false">
      <c r="A7" s="10" t="s">
        <v>4</v>
      </c>
      <c r="B7" s="13" t="n">
        <v>103.8</v>
      </c>
      <c r="C7" s="14" t="n">
        <v>128.73</v>
      </c>
      <c r="D7" s="14" t="n">
        <v>101.87</v>
      </c>
      <c r="E7" s="14" t="n">
        <v>109.95</v>
      </c>
    </row>
    <row r="8" customFormat="false" ht="18" hidden="false" customHeight="true" outlineLevel="0" collapsed="false">
      <c r="A8" s="10" t="s">
        <v>5</v>
      </c>
      <c r="B8" s="13" t="n">
        <v>102</v>
      </c>
      <c r="C8" s="14" t="n">
        <v>122.13</v>
      </c>
      <c r="D8" s="14" t="n">
        <v>66.04</v>
      </c>
      <c r="E8" s="14" t="n">
        <v>137.81</v>
      </c>
    </row>
    <row r="9" customFormat="false" ht="18" hidden="false" customHeight="true" outlineLevel="0" collapsed="false">
      <c r="A9" s="10" t="s">
        <v>6</v>
      </c>
      <c r="B9" s="13" t="n">
        <v>110.3</v>
      </c>
      <c r="C9" s="14" t="n">
        <v>131.39</v>
      </c>
      <c r="D9" s="14" t="n">
        <v>74.31</v>
      </c>
      <c r="E9" s="14" t="n">
        <v>117.46</v>
      </c>
    </row>
    <row r="10" customFormat="false" ht="18" hidden="false" customHeight="true" outlineLevel="0" collapsed="false">
      <c r="A10" s="10" t="s">
        <v>7</v>
      </c>
      <c r="B10" s="13" t="n">
        <v>112.6</v>
      </c>
      <c r="C10" s="14" t="n">
        <v>104.76</v>
      </c>
      <c r="D10" s="14" t="n">
        <v>88.92</v>
      </c>
      <c r="E10" s="14" t="n">
        <v>118.99</v>
      </c>
    </row>
    <row r="11" customFormat="false" ht="18" hidden="false" customHeight="true" outlineLevel="0" collapsed="false">
      <c r="A11" s="10" t="s">
        <v>8</v>
      </c>
      <c r="B11" s="13" t="n">
        <v>103.1</v>
      </c>
      <c r="C11" s="14" t="n">
        <v>110.98</v>
      </c>
      <c r="D11" s="14" t="n">
        <v>97.84</v>
      </c>
      <c r="E11" s="14" t="n">
        <v>106.4</v>
      </c>
    </row>
    <row r="12" customFormat="false" ht="18" hidden="false" customHeight="true" outlineLevel="0" collapsed="false">
      <c r="A12" s="10" t="s">
        <v>9</v>
      </c>
      <c r="B12" s="13" t="n">
        <v>113.3</v>
      </c>
      <c r="C12" s="14" t="n">
        <v>114.39</v>
      </c>
      <c r="D12" s="14" t="n">
        <v>96.03</v>
      </c>
      <c r="E12" s="14" t="n">
        <v>105.53</v>
      </c>
    </row>
    <row r="13" customFormat="false" ht="18" hidden="false" customHeight="true" outlineLevel="0" collapsed="false">
      <c r="A13" s="10" t="s">
        <v>10</v>
      </c>
      <c r="B13" s="13" t="n">
        <v>102.6</v>
      </c>
      <c r="C13" s="14" t="n">
        <v>107.99</v>
      </c>
      <c r="D13" s="14" t="n">
        <v>101.11</v>
      </c>
      <c r="E13" s="14" t="n">
        <v>103.31</v>
      </c>
    </row>
    <row r="14" customFormat="false" ht="18" hidden="false" customHeight="true" outlineLevel="0" collapsed="false">
      <c r="A14" s="10" t="s">
        <v>11</v>
      </c>
      <c r="B14" s="13" t="n">
        <v>101.2</v>
      </c>
      <c r="C14" s="14" t="n">
        <v>103.7</v>
      </c>
      <c r="D14" s="14" t="n">
        <v>100.62</v>
      </c>
      <c r="E14" s="14" t="n">
        <v>102.91</v>
      </c>
    </row>
    <row r="15" customFormat="false" ht="18" hidden="false" customHeight="true" outlineLevel="0" collapsed="false">
      <c r="A15" s="10" t="s">
        <v>12</v>
      </c>
      <c r="B15" s="13" t="n">
        <v>100.4</v>
      </c>
      <c r="C15" s="14" t="n">
        <v>100.52</v>
      </c>
      <c r="D15" s="14" t="n">
        <v>100.5</v>
      </c>
      <c r="E15" s="14" t="n">
        <v>100.43</v>
      </c>
    </row>
    <row r="16" customFormat="false" ht="18" hidden="false" customHeight="true" outlineLevel="0" collapsed="false">
      <c r="A16" s="10" t="s">
        <v>13</v>
      </c>
      <c r="B16" s="13" t="n">
        <v>100.8</v>
      </c>
      <c r="C16" s="14" t="n">
        <v>101.46</v>
      </c>
      <c r="D16" s="14" t="n">
        <v>98.28</v>
      </c>
      <c r="E16" s="14" t="n">
        <v>108.53</v>
      </c>
    </row>
    <row r="17" customFormat="false" ht="18" hidden="false" customHeight="true" outlineLevel="0" collapsed="false">
      <c r="A17" s="10" t="s">
        <v>14</v>
      </c>
      <c r="B17" s="13" t="n">
        <v>100.7</v>
      </c>
      <c r="C17" s="14" t="n">
        <v>102.14</v>
      </c>
      <c r="D17" s="14" t="n">
        <v>99.92</v>
      </c>
      <c r="E17" s="14" t="n">
        <v>101.66</v>
      </c>
    </row>
    <row r="18" customFormat="false" ht="18" hidden="false" customHeight="true" outlineLevel="0" collapsed="false">
      <c r="A18" s="10" t="s">
        <v>15</v>
      </c>
      <c r="B18" s="13" t="n">
        <v>102.4</v>
      </c>
      <c r="C18" s="14" t="n">
        <v>102.27</v>
      </c>
      <c r="D18" s="14" t="n">
        <v>98.5</v>
      </c>
      <c r="E18" s="14" t="n">
        <v>101.67</v>
      </c>
    </row>
    <row r="19" customFormat="false" ht="18" hidden="false" customHeight="true" outlineLevel="0" collapsed="false">
      <c r="A19" s="10" t="s">
        <v>16</v>
      </c>
      <c r="B19" s="13" t="n">
        <v>103.6</v>
      </c>
      <c r="C19" s="14" t="n">
        <v>104.11</v>
      </c>
      <c r="D19" s="14" t="n">
        <v>98.84</v>
      </c>
      <c r="E19" s="14" t="n">
        <v>101.54</v>
      </c>
    </row>
    <row r="20" customFormat="false" ht="18" hidden="false" customHeight="true" outlineLevel="0" collapsed="false">
      <c r="A20" s="10" t="s">
        <v>17</v>
      </c>
      <c r="B20" s="13"/>
      <c r="C20" s="14"/>
      <c r="D20" s="15"/>
      <c r="E20" s="15"/>
    </row>
    <row r="21" customFormat="false" ht="18" hidden="false" customHeight="true" outlineLevel="0" collapsed="false">
      <c r="A21" s="10" t="s">
        <v>18</v>
      </c>
      <c r="B21" s="13" t="n">
        <v>101.5</v>
      </c>
      <c r="C21" s="14" t="n">
        <v>103.34</v>
      </c>
      <c r="D21" s="14" t="n">
        <v>100.22</v>
      </c>
      <c r="E21" s="14" t="n">
        <v>101.42</v>
      </c>
    </row>
    <row r="22" customFormat="false" ht="18" hidden="false" customHeight="true" outlineLevel="0" collapsed="false">
      <c r="A22" s="10" t="s">
        <v>19</v>
      </c>
      <c r="B22" s="13" t="n">
        <v>101</v>
      </c>
      <c r="C22" s="14" t="n">
        <v>105.77</v>
      </c>
      <c r="D22" s="14" t="n">
        <v>94.44</v>
      </c>
      <c r="E22" s="14" t="n">
        <v>103.45</v>
      </c>
    </row>
    <row r="23" customFormat="false" ht="18" hidden="false" customHeight="true" outlineLevel="0" collapsed="false">
      <c r="A23" s="10" t="s">
        <v>20</v>
      </c>
      <c r="B23" s="13" t="n">
        <v>100.5</v>
      </c>
      <c r="C23" s="14" t="n">
        <v>102.59</v>
      </c>
      <c r="D23" s="14" t="n">
        <v>99.92</v>
      </c>
      <c r="E23" s="14" t="n">
        <v>100.65</v>
      </c>
    </row>
    <row r="24" customFormat="false" ht="18" hidden="false" customHeight="true" outlineLevel="0" collapsed="false">
      <c r="A24" s="10" t="s">
        <v>21</v>
      </c>
      <c r="B24" s="13" t="n">
        <v>101.5</v>
      </c>
      <c r="C24" s="14" t="n">
        <v>101.91</v>
      </c>
      <c r="D24" s="14" t="n">
        <v>100.33</v>
      </c>
      <c r="E24" s="14" t="n">
        <v>102.43</v>
      </c>
    </row>
    <row r="25" customFormat="false" ht="18" hidden="false" customHeight="true" outlineLevel="0" collapsed="false">
      <c r="A25" s="10" t="s">
        <v>22</v>
      </c>
      <c r="B25" s="13" t="n">
        <v>105</v>
      </c>
      <c r="C25" s="14" t="n">
        <v>120.31</v>
      </c>
      <c r="D25" s="14" t="n">
        <v>91.15</v>
      </c>
      <c r="E25" s="14" t="n">
        <v>117.8</v>
      </c>
    </row>
    <row r="26" customFormat="false" ht="18" hidden="false" customHeight="true" outlineLevel="0" collapsed="false">
      <c r="A26" s="10" t="s">
        <v>23</v>
      </c>
      <c r="B26" s="13" t="n">
        <v>103.8</v>
      </c>
      <c r="C26" s="14" t="n">
        <v>111.19</v>
      </c>
      <c r="D26" s="14" t="n">
        <v>88.07</v>
      </c>
      <c r="E26" s="14" t="n">
        <v>108</v>
      </c>
    </row>
    <row r="27" customFormat="false" ht="18" hidden="false" customHeight="true" outlineLevel="0" collapsed="false">
      <c r="A27" s="10" t="s">
        <v>24</v>
      </c>
      <c r="B27" s="13" t="n">
        <v>102.1</v>
      </c>
      <c r="C27" s="14" t="n">
        <v>103.75</v>
      </c>
      <c r="D27" s="14" t="n">
        <v>100.15</v>
      </c>
      <c r="E27" s="14" t="n">
        <v>103.24</v>
      </c>
    </row>
    <row r="28" customFormat="false" ht="18" hidden="false" customHeight="true" outlineLevel="0" collapsed="false">
      <c r="A28" s="10" t="s">
        <v>25</v>
      </c>
      <c r="B28" s="13" t="n">
        <v>103.3</v>
      </c>
      <c r="C28" s="14" t="n">
        <v>99.4</v>
      </c>
      <c r="D28" s="14" t="n">
        <v>90.47</v>
      </c>
      <c r="E28" s="14" t="n">
        <v>114.08</v>
      </c>
    </row>
    <row r="29" customFormat="false" ht="18" hidden="false" customHeight="true" outlineLevel="0" collapsed="false">
      <c r="A29" s="10" t="s">
        <v>26</v>
      </c>
      <c r="B29" s="13" t="n">
        <v>103.3</v>
      </c>
      <c r="C29" s="14" t="n">
        <v>104.9</v>
      </c>
      <c r="D29" s="14" t="n">
        <v>99.57</v>
      </c>
      <c r="E29" s="14" t="n">
        <v>103.76</v>
      </c>
    </row>
    <row r="30" customFormat="false" ht="18" hidden="false" customHeight="true" outlineLevel="0" collapsed="false">
      <c r="A30" s="10" t="s">
        <v>27</v>
      </c>
      <c r="B30" s="13" t="n">
        <v>102</v>
      </c>
      <c r="C30" s="14" t="n">
        <v>102.65</v>
      </c>
      <c r="D30" s="14" t="n">
        <v>96.1</v>
      </c>
      <c r="E30" s="14" t="n">
        <v>102.28</v>
      </c>
    </row>
    <row r="31" customFormat="false" ht="18" hidden="false" customHeight="true" outlineLevel="0" collapsed="false">
      <c r="A31" s="10" t="s">
        <v>28</v>
      </c>
      <c r="B31" s="13" t="n">
        <v>101.3</v>
      </c>
      <c r="C31" s="14" t="n">
        <v>107.9</v>
      </c>
      <c r="D31" s="14" t="n">
        <v>99.88</v>
      </c>
      <c r="E31" s="14" t="n">
        <v>102.08</v>
      </c>
    </row>
    <row r="32" customFormat="false" ht="18" hidden="false" customHeight="true" outlineLevel="0" collapsed="false">
      <c r="A32" s="10" t="s">
        <v>29</v>
      </c>
      <c r="B32" s="13" t="n">
        <v>107.9</v>
      </c>
      <c r="C32" s="14" t="n">
        <v>119.74</v>
      </c>
      <c r="D32" s="14" t="n">
        <v>83.92</v>
      </c>
      <c r="E32" s="14" t="n">
        <v>107.4</v>
      </c>
    </row>
    <row r="33" customFormat="false" ht="18" hidden="false" customHeight="true" outlineLevel="0" collapsed="false">
      <c r="A33" s="10" t="s">
        <v>30</v>
      </c>
      <c r="B33" s="13" t="n">
        <v>113.9</v>
      </c>
      <c r="C33" s="14" t="n">
        <v>96.81</v>
      </c>
      <c r="D33" s="14" t="n">
        <v>83.4</v>
      </c>
      <c r="E33" s="14" t="n">
        <v>117.25</v>
      </c>
    </row>
    <row r="34" customFormat="false" ht="18" hidden="false" customHeight="true" outlineLevel="0" collapsed="false">
      <c r="A34" s="10" t="s">
        <v>31</v>
      </c>
      <c r="B34" s="13" t="n">
        <v>102.6</v>
      </c>
      <c r="C34" s="14" t="n">
        <v>106.7</v>
      </c>
      <c r="D34" s="14" t="n">
        <v>96.79</v>
      </c>
      <c r="E34" s="14" t="n">
        <v>101.65</v>
      </c>
    </row>
    <row r="35" customFormat="false" ht="18" hidden="false" customHeight="true" outlineLevel="0" collapsed="false">
      <c r="A35" s="10" t="s">
        <v>32</v>
      </c>
      <c r="B35" s="13" t="n">
        <v>101.3</v>
      </c>
      <c r="C35" s="14" t="n">
        <v>104.8</v>
      </c>
      <c r="D35" s="14" t="n">
        <v>98.65</v>
      </c>
      <c r="E35" s="14" t="n">
        <v>100.1</v>
      </c>
    </row>
    <row r="36" customFormat="false" ht="18" hidden="false" customHeight="true" outlineLevel="0" collapsed="false">
      <c r="A36" s="10" t="s">
        <v>33</v>
      </c>
      <c r="B36" s="13" t="n">
        <v>101.5</v>
      </c>
      <c r="C36" s="14" t="n">
        <v>103.32</v>
      </c>
      <c r="D36" s="14" t="n">
        <v>100.04</v>
      </c>
      <c r="E36" s="14" t="n">
        <v>101.21</v>
      </c>
    </row>
    <row r="37" customFormat="false" ht="18" hidden="false" customHeight="true" outlineLevel="0" collapsed="false">
      <c r="A37" s="10" t="s">
        <v>34</v>
      </c>
      <c r="B37" s="13" t="n">
        <v>100.1</v>
      </c>
      <c r="C37" s="14" t="n">
        <v>101.54</v>
      </c>
      <c r="D37" s="14" t="n">
        <v>99.89</v>
      </c>
      <c r="E37" s="14" t="n">
        <v>100.33</v>
      </c>
    </row>
    <row r="38" customFormat="false" ht="18" hidden="false" customHeight="true" outlineLevel="0" collapsed="false">
      <c r="A38" s="10" t="s">
        <v>35</v>
      </c>
      <c r="B38" s="13" t="n">
        <v>103.7</v>
      </c>
      <c r="C38" s="14" t="n">
        <v>101.05</v>
      </c>
      <c r="D38" s="14" t="n">
        <v>95.04</v>
      </c>
      <c r="E38" s="14" t="n">
        <v>103.15</v>
      </c>
    </row>
    <row r="39" customFormat="false" ht="18" hidden="false" customHeight="true" outlineLevel="0" collapsed="false">
      <c r="A39" s="10" t="s">
        <v>36</v>
      </c>
      <c r="B39" s="13" t="n">
        <v>97.5</v>
      </c>
      <c r="C39" s="14" t="n">
        <v>98.27</v>
      </c>
      <c r="D39" s="14" t="n">
        <v>95.73</v>
      </c>
      <c r="E39" s="14" t="n">
        <v>98.34</v>
      </c>
    </row>
    <row r="40" customFormat="false" ht="18" hidden="false" customHeight="true" outlineLevel="0" collapsed="false">
      <c r="A40" s="10" t="s">
        <v>37</v>
      </c>
      <c r="B40" s="13"/>
      <c r="C40" s="14"/>
      <c r="D40" s="15"/>
      <c r="E40" s="15"/>
    </row>
    <row r="41" customFormat="false" ht="18" hidden="false" customHeight="true" outlineLevel="0" collapsed="false">
      <c r="A41" s="10" t="s">
        <v>38</v>
      </c>
      <c r="B41" s="13" t="n">
        <v>98.9</v>
      </c>
      <c r="C41" s="14" t="n">
        <v>100.25</v>
      </c>
      <c r="D41" s="14" t="n">
        <v>99.1</v>
      </c>
      <c r="E41" s="14" t="n">
        <v>99.14</v>
      </c>
    </row>
    <row r="42" customFormat="false" ht="18" hidden="false" customHeight="true" outlineLevel="0" collapsed="false">
      <c r="A42" s="10" t="s">
        <v>39</v>
      </c>
      <c r="B42" s="13"/>
      <c r="C42" s="14"/>
      <c r="D42" s="15"/>
      <c r="E42" s="15"/>
    </row>
    <row r="43" customFormat="false" ht="18" hidden="false" customHeight="true" outlineLevel="0" collapsed="false">
      <c r="A43" s="10" t="s">
        <v>40</v>
      </c>
      <c r="B43" s="13" t="n">
        <v>104.3</v>
      </c>
      <c r="C43" s="14" t="n">
        <v>105.5</v>
      </c>
      <c r="D43" s="14" t="n">
        <v>100.47</v>
      </c>
      <c r="E43" s="14" t="n">
        <v>103.49</v>
      </c>
    </row>
    <row r="44" customFormat="false" ht="18" hidden="false" customHeight="true" outlineLevel="0" collapsed="false">
      <c r="A44" s="10" t="s">
        <v>41</v>
      </c>
      <c r="B44" s="13" t="n">
        <v>104.4</v>
      </c>
      <c r="C44" s="14" t="n">
        <v>108.94</v>
      </c>
      <c r="D44" s="14" t="n">
        <v>85.03</v>
      </c>
      <c r="E44" s="14" t="n">
        <v>107.54</v>
      </c>
    </row>
    <row r="45" customFormat="false" ht="18" hidden="false" customHeight="true" outlineLevel="0" collapsed="false">
      <c r="A45" s="10" t="s">
        <v>42</v>
      </c>
      <c r="B45" s="13" t="n">
        <v>102.2</v>
      </c>
      <c r="C45" s="14" t="n">
        <v>101.85</v>
      </c>
      <c r="D45" s="14" t="n">
        <v>102.35</v>
      </c>
      <c r="E45" s="14" t="n">
        <v>101.97</v>
      </c>
    </row>
    <row r="46" customFormat="false" ht="18" hidden="false" customHeight="true" outlineLevel="0" collapsed="false">
      <c r="A46" s="10" t="s">
        <v>43</v>
      </c>
      <c r="B46" s="13" t="n">
        <v>104.8</v>
      </c>
      <c r="C46" s="14" t="n">
        <v>105.87</v>
      </c>
      <c r="D46" s="14" t="n">
        <v>100.48</v>
      </c>
      <c r="E46" s="14" t="n">
        <v>105.38</v>
      </c>
    </row>
    <row r="47" customFormat="false" ht="18" hidden="false" customHeight="true" outlineLevel="0" collapsed="false">
      <c r="A47" s="10" t="s">
        <v>44</v>
      </c>
      <c r="B47" s="13" t="n">
        <v>104.8</v>
      </c>
      <c r="C47" s="14" t="n">
        <v>102.91</v>
      </c>
      <c r="D47" s="14" t="n">
        <v>103.2</v>
      </c>
      <c r="E47" s="14" t="n">
        <v>105.48</v>
      </c>
    </row>
    <row r="48" customFormat="false" ht="15" hidden="false" customHeight="false" outlineLevel="0" collapsed="false">
      <c r="A48" s="16"/>
      <c r="B48" s="17"/>
      <c r="C48" s="18"/>
      <c r="D48" s="18"/>
      <c r="E48" s="18"/>
    </row>
  </sheetData>
  <mergeCells count="3">
    <mergeCell ref="A1:E1"/>
    <mergeCell ref="A2:E2"/>
    <mergeCell ref="B3:E3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h</cp:lastModifiedBy>
  <cp:lastPrinted>2011-07-01T01:28:57Z</cp:lastPrinted>
  <dcterms:modified xsi:type="dcterms:W3CDTF">2011-09-06T09:27:52Z</dcterms:modified>
  <cp:revision>0</cp:revision>
  <dc:subject/>
  <dc:title/>
</cp:coreProperties>
</file>